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1"/>
        <color rgb="FF000000"/>
        <rFont val="Calibri"/>
        <family val="2"/>
      </rPr>
      <t xml:space="preserve">FINANCIAL RESULTS OF GSS AMERICA INFOTECH LTD. FOR THE QUARTER ENDED 30TH SEPTEMBER 2008            </t>
    </r>
    <r>
      <rPr>
        <b val="true"/>
        <sz val="11"/>
        <color rgb="FF000000"/>
        <rFont val="Calibri"/>
        <family val="2"/>
      </rPr>
      <t xml:space="preserve">  Figures in Rs. Lakhs</t>
    </r>
  </si>
  <si>
    <t xml:space="preserve">S. No</t>
  </si>
  <si>
    <t xml:space="preserve">Particulars</t>
  </si>
  <si>
    <t xml:space="preserve">CONSOLIDATED</t>
  </si>
  <si>
    <t xml:space="preserve">STANDALONE</t>
  </si>
  <si>
    <t xml:space="preserve">(Unaudited) Quarter ended</t>
  </si>
  <si>
    <t xml:space="preserve">(Unaudited)
6 months ended</t>
  </si>
  <si>
    <t xml:space="preserve">(Audited) Year ended</t>
  </si>
  <si>
    <t xml:space="preserve">30.09.2008</t>
  </si>
  <si>
    <t xml:space="preserve">31.03.2008</t>
  </si>
  <si>
    <t xml:space="preserve">Net Income from sales/services</t>
  </si>
  <si>
    <t xml:space="preserve">Cost of sales/services</t>
  </si>
  <si>
    <t xml:space="preserve">(d) Staff Costs</t>
  </si>
  <si>
    <t xml:space="preserve">Gross Profit (1-2)</t>
  </si>
  <si>
    <t xml:space="preserve">General Administrative Expenses</t>
  </si>
  <si>
    <t xml:space="preserve">Selling and Distribution Expenses</t>
  </si>
  <si>
    <t xml:space="preserve">Depreciation</t>
  </si>
  <si>
    <t xml:space="preserve">Operating Profit before interest (3) – (4+5+6)</t>
  </si>
  <si>
    <t xml:space="preserve">Interest</t>
  </si>
  <si>
    <t xml:space="preserve">Exceptional Items</t>
  </si>
  <si>
    <t xml:space="preserve">Operating Profit after interest and Exceptional Items  (7-8-9)</t>
  </si>
  <si>
    <t xml:space="preserve">Other Income</t>
  </si>
  <si>
    <t xml:space="preserve">Profit (+)/Loss (-) from Ordinary Activities before tax (10+11)</t>
  </si>
  <si>
    <t xml:space="preserve">Tax Expense</t>
  </si>
  <si>
    <t xml:space="preserve">Net Profit (+)/ Loss (-) from Ordinary Activities after tax (12-13)</t>
  </si>
  <si>
    <t xml:space="preserve">Extraordinary items (net of tax expense)</t>
  </si>
  <si>
    <t xml:space="preserve">Net Profit (+)/ Loss(-) for the period (14-15)</t>
  </si>
  <si>
    <t xml:space="preserve">Paid-up equity share capital (Face Value. Rs. 10/- each)</t>
  </si>
  <si>
    <t xml:space="preserve">Reserves and Surplus</t>
  </si>
  <si>
    <t xml:space="preserve">Earnings Per Share (Face Value Rs. 10/- each)</t>
  </si>
  <si>
    <t xml:space="preserve">a) Basic and diluted EPS before Extraordinary items for the period</t>
  </si>
  <si>
    <t xml:space="preserve">b) Basic and diluted EPS after Extraordinary items for the period</t>
  </si>
  <si>
    <t xml:space="preserve">Public shareholding </t>
  </si>
  <si>
    <t xml:space="preserve">–  Number of shares</t>
  </si>
  <si>
    <t xml:space="preserve">–  Percentage of shareholding</t>
  </si>
  <si>
    <t xml:space="preserve">FOR GSS America Infotech Limited</t>
  </si>
  <si>
    <t xml:space="preserve">Bhargav Marepally</t>
  </si>
  <si>
    <t xml:space="preserve">CEO &amp; Managing Director</t>
  </si>
  <si>
    <t xml:space="preserve">Date: October 30, 2008</t>
  </si>
  <si>
    <t xml:space="preserve">Hyderab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8.28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1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</row>
    <row r="3" customFormat="false" ht="40.5" hidden="false" customHeight="true" outlineLevel="0" collapsed="false">
      <c r="A3" s="3"/>
      <c r="B3" s="4"/>
      <c r="C3" s="6" t="s">
        <v>5</v>
      </c>
      <c r="D3" s="6" t="s">
        <v>6</v>
      </c>
      <c r="E3" s="6" t="s">
        <v>7</v>
      </c>
      <c r="F3" s="7" t="s">
        <v>5</v>
      </c>
      <c r="G3" s="6" t="s">
        <v>6</v>
      </c>
      <c r="H3" s="7" t="s">
        <v>7</v>
      </c>
    </row>
    <row r="4" customFormat="false" ht="15" hidden="false" customHeight="false" outlineLevel="0" collapsed="false">
      <c r="A4" s="3"/>
      <c r="B4" s="4"/>
      <c r="C4" s="8" t="s">
        <v>8</v>
      </c>
      <c r="D4" s="8" t="s">
        <v>8</v>
      </c>
      <c r="E4" s="8" t="s">
        <v>9</v>
      </c>
      <c r="F4" s="8" t="s">
        <v>8</v>
      </c>
      <c r="G4" s="8" t="s">
        <v>8</v>
      </c>
      <c r="H4" s="8" t="s">
        <v>9</v>
      </c>
    </row>
    <row r="5" s="13" customFormat="true" ht="15" hidden="false" customHeight="false" outlineLevel="0" collapsed="false">
      <c r="A5" s="9" t="n">
        <v>1</v>
      </c>
      <c r="B5" s="10" t="s">
        <v>10</v>
      </c>
      <c r="C5" s="11" t="n">
        <v>11408.28</v>
      </c>
      <c r="D5" s="11" t="n">
        <f aca="false">10854.95+C5</f>
        <v>22263.23</v>
      </c>
      <c r="E5" s="11" t="n">
        <v>29870.545148208</v>
      </c>
      <c r="F5" s="12" t="n">
        <v>1105.26</v>
      </c>
      <c r="G5" s="12" t="n">
        <f aca="false">1089.23+F5</f>
        <v>2194.49</v>
      </c>
      <c r="H5" s="11" t="n">
        <v>3939.6909204</v>
      </c>
    </row>
    <row r="6" customFormat="false" ht="15" hidden="false" customHeight="false" outlineLevel="0" collapsed="false">
      <c r="A6" s="14" t="n">
        <v>2</v>
      </c>
      <c r="B6" s="15" t="s">
        <v>11</v>
      </c>
      <c r="C6" s="16"/>
      <c r="D6" s="16"/>
      <c r="E6" s="16"/>
      <c r="F6" s="17"/>
      <c r="G6" s="17"/>
      <c r="H6" s="16"/>
    </row>
    <row r="7" customFormat="false" ht="15" hidden="false" customHeight="false" outlineLevel="0" collapsed="false">
      <c r="A7" s="14"/>
      <c r="B7" s="15" t="s">
        <v>12</v>
      </c>
      <c r="C7" s="16" t="n">
        <v>8942.07</v>
      </c>
      <c r="D7" s="16" t="n">
        <f aca="false">8292.9+C7</f>
        <v>17234.97</v>
      </c>
      <c r="E7" s="16" t="n">
        <v>20631.175461676</v>
      </c>
      <c r="F7" s="17" t="n">
        <v>685.52</v>
      </c>
      <c r="G7" s="17" t="n">
        <f aca="false">390.34+F7</f>
        <v>1075.86</v>
      </c>
      <c r="H7" s="16" t="n">
        <v>1189.9279181</v>
      </c>
    </row>
    <row r="8" s="13" customFormat="true" ht="15" hidden="false" customHeight="false" outlineLevel="0" collapsed="false">
      <c r="A8" s="9" t="n">
        <v>3</v>
      </c>
      <c r="B8" s="10" t="s">
        <v>13</v>
      </c>
      <c r="C8" s="11" t="n">
        <f aca="false">C5-C7</f>
        <v>2466.21</v>
      </c>
      <c r="D8" s="11" t="n">
        <f aca="false">D5-D7</f>
        <v>5028.26</v>
      </c>
      <c r="E8" s="11" t="n">
        <f aca="false">E5-E7</f>
        <v>9239.369686532</v>
      </c>
      <c r="F8" s="11" t="n">
        <f aca="false">F5-F7</f>
        <v>419.74</v>
      </c>
      <c r="G8" s="11" t="n">
        <f aca="false">G5-G7</f>
        <v>1118.63</v>
      </c>
      <c r="H8" s="11" t="n">
        <f aca="false">H5-H7</f>
        <v>2749.7630023</v>
      </c>
    </row>
    <row r="9" customFormat="false" ht="15" hidden="false" customHeight="false" outlineLevel="0" collapsed="false">
      <c r="A9" s="18" t="n">
        <v>4</v>
      </c>
      <c r="B9" s="15" t="s">
        <v>14</v>
      </c>
      <c r="C9" s="16" t="n">
        <v>373.26</v>
      </c>
      <c r="D9" s="16" t="n">
        <f aca="false">323.65+C9</f>
        <v>696.91</v>
      </c>
      <c r="E9" s="16" t="n">
        <v>1723.431089548</v>
      </c>
      <c r="F9" s="17" t="n">
        <v>96.53</v>
      </c>
      <c r="G9" s="17" t="n">
        <f aca="false">82.15+1.2+F9</f>
        <v>179.88</v>
      </c>
      <c r="H9" s="16" t="n">
        <v>632.335170716</v>
      </c>
    </row>
    <row r="10" customFormat="false" ht="15" hidden="false" customHeight="false" outlineLevel="0" collapsed="false">
      <c r="A10" s="18" t="n">
        <v>5</v>
      </c>
      <c r="B10" s="15" t="s">
        <v>15</v>
      </c>
      <c r="C10" s="16" t="n">
        <v>35.79</v>
      </c>
      <c r="D10" s="16" t="n">
        <f aca="false">13.54+C10</f>
        <v>49.33</v>
      </c>
      <c r="E10" s="16" t="n">
        <v>81.296339304</v>
      </c>
      <c r="F10" s="17" t="n">
        <v>2.89</v>
      </c>
      <c r="G10" s="17" t="n">
        <f aca="false">8.81+F10</f>
        <v>11.7</v>
      </c>
      <c r="H10" s="16" t="n">
        <v>18.86983</v>
      </c>
    </row>
    <row r="11" customFormat="false" ht="15" hidden="false" customHeight="false" outlineLevel="0" collapsed="false">
      <c r="A11" s="18" t="n">
        <v>6</v>
      </c>
      <c r="B11" s="15" t="s">
        <v>16</v>
      </c>
      <c r="C11" s="16" t="n">
        <v>236.41</v>
      </c>
      <c r="D11" s="16" t="n">
        <f aca="false">235.61+C11</f>
        <v>472.02</v>
      </c>
      <c r="E11" s="16" t="n">
        <v>625.821058119134</v>
      </c>
      <c r="F11" s="17" t="n">
        <v>12.45</v>
      </c>
      <c r="G11" s="17" t="n">
        <f aca="false">11.02+F11</f>
        <v>23.47</v>
      </c>
      <c r="H11" s="16" t="n">
        <v>44.5953533263773</v>
      </c>
    </row>
    <row r="12" s="13" customFormat="true" ht="15" hidden="false" customHeight="false" outlineLevel="0" collapsed="false">
      <c r="A12" s="9" t="n">
        <v>7</v>
      </c>
      <c r="B12" s="10" t="s">
        <v>17</v>
      </c>
      <c r="C12" s="11" t="n">
        <f aca="false">C8-C9-C10-C11</f>
        <v>1820.75</v>
      </c>
      <c r="D12" s="11" t="n">
        <f aca="false">D8-D9-D10-D11</f>
        <v>3810</v>
      </c>
      <c r="E12" s="11" t="n">
        <f aca="false">E8-E9-E10-E11</f>
        <v>6808.82119956086</v>
      </c>
      <c r="F12" s="11" t="n">
        <f aca="false">F8-F9-F10-F11</f>
        <v>307.87</v>
      </c>
      <c r="G12" s="11" t="n">
        <f aca="false">G8-G9-G10-G11</f>
        <v>903.58</v>
      </c>
      <c r="H12" s="11" t="n">
        <f aca="false">H8-H9-H10-H11</f>
        <v>2053.96264825762</v>
      </c>
    </row>
    <row r="13" customFormat="false" ht="15" hidden="false" customHeight="false" outlineLevel="0" collapsed="false">
      <c r="A13" s="18" t="n">
        <v>8</v>
      </c>
      <c r="B13" s="15" t="s">
        <v>18</v>
      </c>
      <c r="C13" s="16" t="n">
        <v>0</v>
      </c>
      <c r="D13" s="16" t="n">
        <v>0</v>
      </c>
      <c r="E13" s="16" t="n">
        <v>0</v>
      </c>
      <c r="F13" s="17" t="n">
        <v>0</v>
      </c>
      <c r="G13" s="17" t="n">
        <v>0</v>
      </c>
      <c r="H13" s="16" t="n">
        <v>0</v>
      </c>
    </row>
    <row r="14" customFormat="false" ht="15" hidden="false" customHeight="false" outlineLevel="0" collapsed="false">
      <c r="A14" s="18" t="n">
        <v>9</v>
      </c>
      <c r="B14" s="15" t="s">
        <v>19</v>
      </c>
      <c r="C14" s="16" t="n">
        <v>0</v>
      </c>
      <c r="D14" s="16" t="n">
        <v>0</v>
      </c>
      <c r="E14" s="19" t="n">
        <v>0.1059</v>
      </c>
      <c r="F14" s="17" t="n">
        <v>0</v>
      </c>
      <c r="G14" s="17" t="n">
        <v>0</v>
      </c>
      <c r="H14" s="16" t="n">
        <v>0.1059</v>
      </c>
    </row>
    <row r="15" s="13" customFormat="true" ht="15" hidden="false" customHeight="false" outlineLevel="0" collapsed="false">
      <c r="A15" s="9" t="n">
        <v>10</v>
      </c>
      <c r="B15" s="10" t="s">
        <v>20</v>
      </c>
      <c r="C15" s="11" t="n">
        <f aca="false">C12-C13-C14</f>
        <v>1820.75</v>
      </c>
      <c r="D15" s="11" t="n">
        <f aca="false">D12-D13-D14</f>
        <v>3810</v>
      </c>
      <c r="E15" s="11" t="n">
        <f aca="false">E12-E13-E14</f>
        <v>6808.71529956087</v>
      </c>
      <c r="F15" s="11" t="n">
        <f aca="false">F12-F13-F14</f>
        <v>307.87</v>
      </c>
      <c r="G15" s="11" t="n">
        <f aca="false">G12-G13-G14</f>
        <v>903.58</v>
      </c>
      <c r="H15" s="11" t="n">
        <f aca="false">H12-H13-H14</f>
        <v>2053.85674825762</v>
      </c>
    </row>
    <row r="16" customFormat="false" ht="15" hidden="false" customHeight="false" outlineLevel="0" collapsed="false">
      <c r="A16" s="18" t="n">
        <v>11</v>
      </c>
      <c r="B16" s="15" t="s">
        <v>21</v>
      </c>
      <c r="C16" s="16" t="n">
        <v>576.11</v>
      </c>
      <c r="D16" s="16" t="n">
        <f aca="false">311.78+C16</f>
        <v>887.89</v>
      </c>
      <c r="E16" s="16" t="n">
        <v>157.339733812</v>
      </c>
      <c r="F16" s="17" t="n">
        <v>575.03</v>
      </c>
      <c r="G16" s="17" t="n">
        <f aca="false">310.85+F16</f>
        <v>885.88</v>
      </c>
      <c r="H16" s="16" t="n">
        <v>155.0385039</v>
      </c>
    </row>
    <row r="17" s="13" customFormat="true" ht="15" hidden="false" customHeight="false" outlineLevel="0" collapsed="false">
      <c r="A17" s="9" t="n">
        <v>12</v>
      </c>
      <c r="B17" s="10" t="s">
        <v>22</v>
      </c>
      <c r="C17" s="11" t="n">
        <f aca="false">C15+C16</f>
        <v>2396.86</v>
      </c>
      <c r="D17" s="11" t="n">
        <f aca="false">D15+D16</f>
        <v>4697.89</v>
      </c>
      <c r="E17" s="11" t="n">
        <f aca="false">E15+E16</f>
        <v>6966.05503337287</v>
      </c>
      <c r="F17" s="11" t="n">
        <f aca="false">F15+F16</f>
        <v>882.9</v>
      </c>
      <c r="G17" s="11" t="n">
        <f aca="false">G15+G16</f>
        <v>1789.46</v>
      </c>
      <c r="H17" s="11" t="n">
        <f aca="false">H15+H16</f>
        <v>2208.89525215762</v>
      </c>
    </row>
    <row r="18" customFormat="false" ht="15" hidden="false" customHeight="false" outlineLevel="0" collapsed="false">
      <c r="A18" s="18" t="n">
        <v>13</v>
      </c>
      <c r="B18" s="15" t="s">
        <v>23</v>
      </c>
      <c r="C18" s="20" t="n">
        <v>243.59</v>
      </c>
      <c r="D18" s="16" t="n">
        <f aca="false">233.66+C18</f>
        <v>477.25</v>
      </c>
      <c r="E18" s="16" t="n">
        <v>746.435787705239</v>
      </c>
      <c r="F18" s="17" t="n">
        <v>95.49</v>
      </c>
      <c r="G18" s="17" t="n">
        <f aca="false">90.96+F18</f>
        <v>186.45</v>
      </c>
      <c r="H18" s="16" t="n">
        <v>239.82130473644</v>
      </c>
    </row>
    <row r="19" s="13" customFormat="true" ht="15" hidden="false" customHeight="false" outlineLevel="0" collapsed="false">
      <c r="A19" s="9" t="n">
        <v>14</v>
      </c>
      <c r="B19" s="10" t="s">
        <v>24</v>
      </c>
      <c r="C19" s="11" t="n">
        <f aca="false">C17-C18</f>
        <v>2153.27</v>
      </c>
      <c r="D19" s="11" t="n">
        <f aca="false">D17-D18</f>
        <v>4220.64</v>
      </c>
      <c r="E19" s="11" t="n">
        <f aca="false">E17-E18</f>
        <v>6219.61924566763</v>
      </c>
      <c r="F19" s="11" t="n">
        <f aca="false">F17-F18</f>
        <v>787.41</v>
      </c>
      <c r="G19" s="11" t="n">
        <f aca="false">G17-G18</f>
        <v>1603.01</v>
      </c>
      <c r="H19" s="11" t="n">
        <f aca="false">H17-H18</f>
        <v>1969.07394742118</v>
      </c>
    </row>
    <row r="20" customFormat="false" ht="15" hidden="false" customHeight="false" outlineLevel="0" collapsed="false">
      <c r="A20" s="18" t="n">
        <v>15</v>
      </c>
      <c r="B20" s="15" t="s">
        <v>25</v>
      </c>
      <c r="C20" s="19" t="n">
        <v>0</v>
      </c>
      <c r="D20" s="19" t="n">
        <v>0</v>
      </c>
      <c r="E20" s="19" t="n">
        <v>0</v>
      </c>
      <c r="F20" s="17" t="n">
        <v>0</v>
      </c>
      <c r="G20" s="17" t="n">
        <v>0</v>
      </c>
      <c r="H20" s="16" t="n">
        <v>0</v>
      </c>
    </row>
    <row r="21" s="13" customFormat="true" ht="15" hidden="false" customHeight="false" outlineLevel="0" collapsed="false">
      <c r="A21" s="9" t="n">
        <v>16</v>
      </c>
      <c r="B21" s="10" t="s">
        <v>26</v>
      </c>
      <c r="C21" s="11" t="n">
        <f aca="false">C19-C20</f>
        <v>2153.27</v>
      </c>
      <c r="D21" s="11" t="n">
        <f aca="false">D19-D20</f>
        <v>4220.64</v>
      </c>
      <c r="E21" s="11" t="n">
        <f aca="false">E19-E20</f>
        <v>6219.61924566763</v>
      </c>
      <c r="F21" s="11" t="n">
        <f aca="false">F19-F20</f>
        <v>787.41</v>
      </c>
      <c r="G21" s="11" t="n">
        <f aca="false">G19-G20</f>
        <v>1603.01</v>
      </c>
      <c r="H21" s="11" t="n">
        <f aca="false">H19-H20</f>
        <v>1969.07394742118</v>
      </c>
    </row>
    <row r="22" customFormat="false" ht="15" hidden="false" customHeight="false" outlineLevel="0" collapsed="false">
      <c r="A22" s="18" t="n">
        <v>17</v>
      </c>
      <c r="B22" s="15" t="s">
        <v>27</v>
      </c>
      <c r="C22" s="16" t="n">
        <v>1330</v>
      </c>
      <c r="D22" s="16" t="n">
        <v>1330</v>
      </c>
      <c r="E22" s="16" t="n">
        <v>1330</v>
      </c>
      <c r="F22" s="16" t="n">
        <v>1330</v>
      </c>
      <c r="G22" s="16" t="n">
        <v>1330</v>
      </c>
      <c r="H22" s="16" t="n">
        <v>1330</v>
      </c>
    </row>
    <row r="23" customFormat="false" ht="15" hidden="false" customHeight="false" outlineLevel="0" collapsed="false">
      <c r="A23" s="18" t="n">
        <v>18</v>
      </c>
      <c r="B23" s="15" t="s">
        <v>28</v>
      </c>
      <c r="C23" s="16" t="n">
        <v>31181.37</v>
      </c>
      <c r="D23" s="16" t="n">
        <v>31181.37</v>
      </c>
      <c r="E23" s="16" t="n">
        <v>25128.4600787656</v>
      </c>
      <c r="F23" s="17" t="n">
        <v>20551.5</v>
      </c>
      <c r="G23" s="17" t="n">
        <f aca="false">F23</f>
        <v>20551.5</v>
      </c>
      <c r="H23" s="16" t="n">
        <v>18953.9381172212</v>
      </c>
      <c r="I23" s="21"/>
      <c r="J23" s="21"/>
    </row>
    <row r="24" customFormat="false" ht="15" hidden="false" customHeight="false" outlineLevel="0" collapsed="false">
      <c r="A24" s="18" t="n">
        <v>19</v>
      </c>
      <c r="B24" s="15" t="s">
        <v>29</v>
      </c>
      <c r="C24" s="16"/>
      <c r="D24" s="16"/>
      <c r="E24" s="8"/>
      <c r="F24" s="17"/>
      <c r="G24" s="17"/>
      <c r="H24" s="16"/>
    </row>
    <row r="25" customFormat="false" ht="30" hidden="false" customHeight="false" outlineLevel="0" collapsed="false">
      <c r="A25" s="18"/>
      <c r="B25" s="15" t="s">
        <v>30</v>
      </c>
      <c r="C25" s="16" t="n">
        <f aca="false">C21/C22*10</f>
        <v>16.19</v>
      </c>
      <c r="D25" s="16" t="n">
        <f aca="false">D21/D22*10</f>
        <v>31.7341353383459</v>
      </c>
      <c r="E25" s="16" t="n">
        <f aca="false">E21/E22*10</f>
        <v>46.764054478704</v>
      </c>
      <c r="F25" s="16" t="n">
        <f aca="false">F21/F22*10</f>
        <v>5.92037593984963</v>
      </c>
      <c r="G25" s="16" t="n">
        <f aca="false">G21/G22*10</f>
        <v>12.0527067669173</v>
      </c>
      <c r="H25" s="16" t="n">
        <f aca="false">H21/H22*10</f>
        <v>14.8050672738435</v>
      </c>
    </row>
    <row r="26" customFormat="false" ht="30" hidden="false" customHeight="false" outlineLevel="0" collapsed="false">
      <c r="A26" s="18"/>
      <c r="B26" s="15" t="s">
        <v>31</v>
      </c>
      <c r="C26" s="16" t="n">
        <f aca="false">C21/C22*10</f>
        <v>16.19</v>
      </c>
      <c r="D26" s="16" t="n">
        <f aca="false">D21/D22*10</f>
        <v>31.7341353383459</v>
      </c>
      <c r="E26" s="16" t="n">
        <f aca="false">E21/E22*10</f>
        <v>46.764054478704</v>
      </c>
      <c r="F26" s="16" t="n">
        <f aca="false">F21/F22*10</f>
        <v>5.92037593984963</v>
      </c>
      <c r="G26" s="16" t="n">
        <f aca="false">G21/G22*10</f>
        <v>12.0527067669173</v>
      </c>
      <c r="H26" s="16" t="n">
        <f aca="false">H21/H22*10</f>
        <v>14.8050672738435</v>
      </c>
    </row>
    <row r="27" customFormat="false" ht="15" hidden="false" customHeight="false" outlineLevel="0" collapsed="false">
      <c r="A27" s="18" t="n">
        <v>20</v>
      </c>
      <c r="B27" s="15" t="s">
        <v>32</v>
      </c>
      <c r="C27" s="16"/>
      <c r="D27" s="16"/>
      <c r="E27" s="16"/>
      <c r="F27" s="17"/>
      <c r="G27" s="17"/>
      <c r="H27" s="16"/>
    </row>
    <row r="28" customFormat="false" ht="15" hidden="false" customHeight="false" outlineLevel="0" collapsed="false">
      <c r="A28" s="18"/>
      <c r="B28" s="15" t="s">
        <v>33</v>
      </c>
      <c r="C28" s="22" t="n">
        <v>6249000</v>
      </c>
      <c r="D28" s="22" t="n">
        <v>6249000</v>
      </c>
      <c r="E28" s="22" t="n">
        <v>6832000</v>
      </c>
      <c r="F28" s="23" t="n">
        <v>6249000</v>
      </c>
      <c r="G28" s="23" t="n">
        <v>6249000</v>
      </c>
      <c r="H28" s="22" t="n">
        <v>6832000</v>
      </c>
    </row>
    <row r="29" customFormat="false" ht="15" hidden="false" customHeight="false" outlineLevel="0" collapsed="false">
      <c r="A29" s="18"/>
      <c r="B29" s="15" t="s">
        <v>34</v>
      </c>
      <c r="C29" s="24" t="n">
        <v>46.98</v>
      </c>
      <c r="D29" s="24" t="n">
        <v>46.98</v>
      </c>
      <c r="E29" s="24" t="n">
        <v>51.37</v>
      </c>
      <c r="F29" s="25" t="n">
        <v>46.98</v>
      </c>
      <c r="G29" s="25" t="n">
        <v>46.98</v>
      </c>
      <c r="H29" s="24" t="n">
        <v>51.37</v>
      </c>
    </row>
    <row r="30" customFormat="false" ht="15" hidden="false" customHeight="false" outlineLevel="0" collapsed="false">
      <c r="B30" s="26"/>
    </row>
    <row r="32" customFormat="false" ht="15" hidden="false" customHeight="false" outlineLevel="0" collapsed="false">
      <c r="A32" s="27" t="s">
        <v>35</v>
      </c>
    </row>
    <row r="33" customFormat="false" ht="15" hidden="false" customHeight="false" outlineLevel="0" collapsed="false">
      <c r="A33" s="27"/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7"/>
    </row>
    <row r="36" customFormat="false" ht="15" hidden="false" customHeight="false" outlineLevel="0" collapsed="false">
      <c r="A36" s="27" t="s">
        <v>36</v>
      </c>
    </row>
    <row r="37" customFormat="false" ht="15" hidden="false" customHeight="false" outlineLevel="0" collapsed="false">
      <c r="A37" s="27" t="s">
        <v>37</v>
      </c>
    </row>
    <row r="38" customFormat="false" ht="15" hidden="false" customHeight="false" outlineLevel="0" collapsed="false">
      <c r="A38" s="28" t="s">
        <v>38</v>
      </c>
    </row>
    <row r="39" customFormat="false" ht="15" hidden="false" customHeight="false" outlineLevel="0" collapsed="false">
      <c r="A39" s="28" t="s">
        <v>39</v>
      </c>
    </row>
  </sheetData>
  <mergeCells count="8">
    <mergeCell ref="A1:H1"/>
    <mergeCell ref="A2:A4"/>
    <mergeCell ref="B2:B4"/>
    <mergeCell ref="C2:E2"/>
    <mergeCell ref="F2:H2"/>
    <mergeCell ref="A6:A7"/>
    <mergeCell ref="A24:A26"/>
    <mergeCell ref="A27:A29"/>
  </mergeCells>
  <printOptions headings="false" gridLines="false" gridLinesSet="true" horizontalCentered="false" verticalCentered="false"/>
  <pageMargins left="0.820138888888889" right="0.390277777777778" top="0.670138888888889" bottom="0.6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3:01:40Z</dcterms:created>
  <dc:creator>ravi</dc:creator>
  <dc:description/>
  <dc:language>en-US</dc:language>
  <cp:lastModifiedBy>ajayray</cp:lastModifiedBy>
  <cp:lastPrinted>2008-10-30T08:00:12Z</cp:lastPrinted>
  <dcterms:modified xsi:type="dcterms:W3CDTF">2008-11-25T15:00:18Z</dcterms:modified>
  <cp:revision>0</cp:revision>
  <dc:subject/>
  <dc:title/>
</cp:coreProperties>
</file>